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79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75</v>
      </c>
      <c r="B7" s="5" t="n">
        <v>115880</v>
      </c>
      <c r="C7" s="6" t="n">
        <v>11027.91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1027.91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1027.91</v>
      </c>
      <c r="H18" s="10"/>
    </row>
    <row r="19" customFormat="false" ht="14.25" hidden="false" customHeight="false" outlineLevel="0" collapsed="false">
      <c r="C19" s="11" t="n">
        <f aca="false">SUM(C16:C18)</f>
        <v>11027.9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1T08:58:36Z</cp:lastPrinted>
  <dcterms:modified xsi:type="dcterms:W3CDTF">2013-11-01T08:59:16Z</dcterms:modified>
  <cp:revision>0</cp:revision>
  <dc:subject/>
  <dc:title/>
</cp:coreProperties>
</file>