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UMMIT HOUSE - SJM French Polisher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852</v>
      </c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850</v>
      </c>
      <c r="B7" s="5" t="n">
        <v>7680</v>
      </c>
      <c r="C7" s="6" t="n">
        <v>450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450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450</v>
      </c>
      <c r="H18" s="10"/>
    </row>
    <row r="19" customFormat="false" ht="14.25" hidden="false" customHeight="false" outlineLevel="0" collapsed="false">
      <c r="C19" s="11" t="n">
        <f aca="false">SUM(C16:C18)</f>
        <v>450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8-01T10:03:29Z</cp:lastPrinted>
  <dcterms:modified xsi:type="dcterms:W3CDTF">2014-08-01T10:03:55Z</dcterms:modified>
  <cp:revision>0</cp:revision>
  <dc:subject/>
  <dc:title/>
</cp:coreProperties>
</file>