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llgood Secur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HEP01</t>
  </si>
  <si>
    <t xml:space="preserve">IA/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052</v>
      </c>
      <c r="B7" s="5" t="n">
        <v>6584</v>
      </c>
      <c r="C7" s="6" t="n">
        <v>1182.06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1054</v>
      </c>
      <c r="B8" s="5" t="n">
        <v>6622</v>
      </c>
      <c r="C8" s="6" t="n">
        <v>205.15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1387.21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9"/>
      <c r="G14" s="9" t="n">
        <f aca="false">SUM(B3,C13)</f>
        <v>1387.21</v>
      </c>
    </row>
    <row r="15" customFormat="false" ht="14.25" hidden="false" customHeight="false" outlineLevel="0" collapsed="false">
      <c r="C15" s="10" t="n">
        <f aca="false">SUM(C13:C14)</f>
        <v>1387.21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2:19:12Z</cp:lastPrinted>
  <dcterms:modified xsi:type="dcterms:W3CDTF">2012-06-12T12:19:31Z</dcterms:modified>
  <cp:revision>0</cp:revision>
  <dc:subject/>
  <dc:title/>
</cp:coreProperties>
</file>