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' HOSPITAL - LEADERFLUS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460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180</v>
      </c>
      <c r="B7" s="5" t="n">
        <v>84145</v>
      </c>
      <c r="C7" s="6" t="n">
        <v>7749.69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7749.69</v>
      </c>
    </row>
    <row r="17" customFormat="false" ht="12.75" hidden="false" customHeight="false" outlineLevel="0" collapsed="false">
      <c r="B17" s="0" t="s">
        <v>12</v>
      </c>
      <c r="C17" s="1" t="n">
        <f aca="false">-(C16*5%)</f>
        <v>-387.4845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0" t="n">
        <f aca="false">SUM(B3,C16)</f>
        <v>7749.69</v>
      </c>
      <c r="H18" s="10"/>
    </row>
    <row r="19" customFormat="false" ht="14.25" hidden="false" customHeight="false" outlineLevel="0" collapsed="false">
      <c r="C19" s="11" t="n">
        <f aca="false">SUM(C16:C18)</f>
        <v>7362.205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05T11:10:33Z</cp:lastPrinted>
  <dcterms:modified xsi:type="dcterms:W3CDTF">2013-07-05T11:11:17Z</dcterms:modified>
  <cp:revision>0</cp:revision>
  <dc:subject/>
  <dc:title/>
</cp:coreProperties>
</file>