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T. THOMAS' HOSPITAL - LEADERFLUS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65</v>
      </c>
    </row>
    <row r="3" customFormat="false" ht="15" hidden="false" customHeight="false" outlineLevel="0" collapsed="false">
      <c r="A3" s="4" t="s">
        <v>1</v>
      </c>
      <c r="B3" s="4" t="n">
        <v>9129.6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47</v>
      </c>
      <c r="B7" s="5" t="n">
        <v>85874</v>
      </c>
      <c r="C7" s="6" t="n">
        <v>2306.6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 t="n">
        <v>41547</v>
      </c>
      <c r="B8" s="5" t="n">
        <v>85871</v>
      </c>
      <c r="C8" s="6" t="n">
        <v>530.71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 t="n">
        <v>41547</v>
      </c>
      <c r="B9" s="5" t="n">
        <v>85879</v>
      </c>
      <c r="C9" s="6" t="n">
        <v>130.76</v>
      </c>
      <c r="D9" s="5" t="s">
        <v>9</v>
      </c>
      <c r="E9" s="8" t="n">
        <v>0.05</v>
      </c>
      <c r="F9" s="9"/>
      <c r="G9" s="5" t="s">
        <v>10</v>
      </c>
    </row>
    <row r="10" customFormat="false" ht="12.75" hidden="false" customHeight="false" outlineLevel="0" collapsed="false">
      <c r="A10" s="7" t="n">
        <v>41547</v>
      </c>
      <c r="B10" s="5" t="n">
        <v>85880</v>
      </c>
      <c r="C10" s="6" t="n">
        <v>510.1</v>
      </c>
      <c r="D10" s="5" t="s">
        <v>9</v>
      </c>
      <c r="E10" s="8" t="n">
        <v>0.05</v>
      </c>
      <c r="F10" s="9"/>
      <c r="G10" s="5" t="s">
        <v>10</v>
      </c>
    </row>
    <row r="11" customFormat="false" ht="12.75" hidden="false" customHeight="false" outlineLevel="0" collapsed="false">
      <c r="A11" s="7" t="n">
        <v>41547</v>
      </c>
      <c r="B11" s="5" t="n">
        <v>85800</v>
      </c>
      <c r="C11" s="6" t="n">
        <v>71.88</v>
      </c>
      <c r="D11" s="5" t="s">
        <v>9</v>
      </c>
      <c r="E11" s="8" t="n">
        <v>0.05</v>
      </c>
      <c r="F11" s="9"/>
      <c r="G11" s="5" t="s">
        <v>10</v>
      </c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550.05</v>
      </c>
    </row>
    <row r="17" customFormat="false" ht="12.75" hidden="false" customHeight="false" outlineLevel="0" collapsed="false">
      <c r="B17" s="0" t="s">
        <v>12</v>
      </c>
      <c r="C17" s="1" t="n">
        <f aca="false">-(C16*5%)</f>
        <v>-177.5025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0" t="n">
        <f aca="false">SUM(B3,C16)</f>
        <v>12679.73</v>
      </c>
      <c r="H18" s="10"/>
    </row>
    <row r="19" customFormat="false" ht="14.25" hidden="false" customHeight="false" outlineLevel="0" collapsed="false">
      <c r="C19" s="11" t="n">
        <f aca="false">SUM(C16:C18)</f>
        <v>3372.547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8T11:21:20Z</cp:lastPrinted>
  <dcterms:modified xsi:type="dcterms:W3CDTF">2013-10-18T11:21:33Z</dcterms:modified>
  <cp:revision>0</cp:revision>
  <dc:subject/>
  <dc:title/>
</cp:coreProperties>
</file>