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caffold 2000- Ted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RIS04</t>
  </si>
  <si>
    <t xml:space="preserve">MOB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3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973</v>
      </c>
      <c r="B7" s="4" t="n">
        <v>3337</v>
      </c>
      <c r="C7" s="5" t="n">
        <v>380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380</v>
      </c>
    </row>
    <row r="17" customFormat="false" ht="13.5" hidden="false" customHeight="false" outlineLevel="0" collapsed="false">
      <c r="B17" s="0" t="s">
        <v>12</v>
      </c>
      <c r="C17" s="1" t="n">
        <v>57</v>
      </c>
      <c r="E17" s="0" t="s">
        <v>13</v>
      </c>
      <c r="G17" s="9" t="n">
        <f aca="false">SUM(B3,C16)</f>
        <v>2680</v>
      </c>
      <c r="H17" s="9"/>
    </row>
    <row r="18" customFormat="false" ht="14.25" hidden="false" customHeight="false" outlineLevel="0" collapsed="false">
      <c r="C18" s="10" t="n">
        <f aca="false">SUM(C16:C17)</f>
        <v>437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1T13:00:04Z</cp:lastPrinted>
  <dcterms:modified xsi:type="dcterms:W3CDTF">2009-06-26T08:38:55Z</dcterms:modified>
  <cp:revision>0</cp:revision>
  <dc:subject/>
  <dc:title/>
</cp:coreProperties>
</file>