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4136.9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72</v>
      </c>
      <c r="B7" s="5" t="n">
        <v>243211</v>
      </c>
      <c r="C7" s="6" t="n">
        <v>1618.3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39972</v>
      </c>
      <c r="B8" s="5" t="n">
        <v>243212</v>
      </c>
      <c r="C8" s="6" t="n">
        <v>89.8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 t="n">
        <v>39986</v>
      </c>
      <c r="B9" s="5" t="n">
        <v>243296</v>
      </c>
      <c r="C9" s="6" t="n">
        <v>630.74</v>
      </c>
      <c r="D9" s="5" t="s">
        <v>8</v>
      </c>
      <c r="E9" s="5"/>
      <c r="F9" s="5" t="s">
        <v>9</v>
      </c>
    </row>
    <row r="10" customFormat="false" ht="12.75" hidden="false" customHeight="false" outlineLevel="0" collapsed="false">
      <c r="A10" s="7" t="n">
        <v>39986</v>
      </c>
      <c r="B10" s="5" t="n">
        <v>243297</v>
      </c>
      <c r="C10" s="6" t="n">
        <v>95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39988</v>
      </c>
      <c r="B11" s="5" t="n">
        <v>243321</v>
      </c>
      <c r="C11" s="6" t="n">
        <v>26.8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 t="n">
        <v>39993</v>
      </c>
      <c r="B12" s="5" t="n">
        <v>243357</v>
      </c>
      <c r="C12" s="6" t="n">
        <v>9</v>
      </c>
      <c r="D12" s="5" t="s">
        <v>8</v>
      </c>
      <c r="E12" s="5"/>
      <c r="F12" s="5" t="s">
        <v>9</v>
      </c>
    </row>
    <row r="13" customFormat="false" ht="12.75" hidden="false" customHeight="false" outlineLevel="0" collapsed="false">
      <c r="A13" s="7" t="n">
        <v>39994</v>
      </c>
      <c r="B13" s="5" t="n">
        <v>243378</v>
      </c>
      <c r="C13" s="6" t="n">
        <v>35</v>
      </c>
      <c r="D13" s="5" t="s">
        <v>8</v>
      </c>
      <c r="E13" s="5"/>
      <c r="F13" s="5" t="s">
        <v>9</v>
      </c>
    </row>
    <row r="16" customFormat="false" ht="12.75" hidden="false" customHeight="false" outlineLevel="0" collapsed="false">
      <c r="B16" s="0" t="s">
        <v>10</v>
      </c>
      <c r="C16" s="1" t="n">
        <f aca="false">SUM(C7:C15)</f>
        <v>2504.69</v>
      </c>
    </row>
    <row r="17" customFormat="false" ht="13.5" hidden="false" customHeight="false" outlineLevel="0" collapsed="false">
      <c r="B17" s="0" t="s">
        <v>11</v>
      </c>
      <c r="C17" s="1" t="n">
        <v>375.7</v>
      </c>
      <c r="E17" s="0" t="s">
        <v>12</v>
      </c>
      <c r="F17" s="8"/>
      <c r="G17" s="8" t="n">
        <f aca="false">SUM(B3,C16)</f>
        <v>16641.66</v>
      </c>
    </row>
    <row r="18" customFormat="false" ht="14.25" hidden="false" customHeight="false" outlineLevel="0" collapsed="false">
      <c r="C18" s="9" t="n">
        <f aca="false">SUM(C16:C17)</f>
        <v>2880.3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07T09:14:25Z</cp:lastPrinted>
  <dcterms:modified xsi:type="dcterms:W3CDTF">2009-07-07T09:14:37Z</dcterms:modified>
  <cp:revision>0</cp:revision>
  <dc:subject/>
  <dc:title/>
</cp:coreProperties>
</file>