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Januar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7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546.27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561</v>
      </c>
      <c r="B6" s="6" t="n">
        <v>30026</v>
      </c>
      <c r="C6" s="7" t="n">
        <v>2023.92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B8" s="0" t="s">
        <v>10</v>
      </c>
      <c r="C8" s="1" t="n">
        <f aca="false">SUM(C5:C7)</f>
        <v>2023.92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10" t="n">
        <f aca="false">SUM(B3,C8)</f>
        <v>14570.19</v>
      </c>
    </row>
    <row r="10" customFormat="false" ht="14.25" hidden="false" customHeight="false" outlineLevel="0" collapsed="false">
      <c r="C10" s="11" t="n">
        <f aca="false">SUM(C8:C9)</f>
        <v>2023.92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50:35Z</cp:lastPrinted>
  <dcterms:modified xsi:type="dcterms:W3CDTF">2011-02-03T15:50:46Z</dcterms:modified>
  <cp:revision>0</cp:revision>
  <dc:subject/>
  <dc:title/>
</cp:coreProperties>
</file>