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SJM  - APRIL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IA</t>
  </si>
  <si>
    <t xml:space="preserve">Total</t>
  </si>
  <si>
    <t xml:space="preserve">VAT @ 20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 t="n">
        <v>4066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5106.25</v>
      </c>
    </row>
    <row r="5" customFormat="false" ht="12.75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8" t="n">
        <v>40633</v>
      </c>
      <c r="B6" s="6" t="n">
        <v>10711</v>
      </c>
      <c r="C6" s="7" t="n">
        <v>430</v>
      </c>
      <c r="D6" s="6" t="s">
        <v>8</v>
      </c>
      <c r="E6" s="9"/>
      <c r="F6" s="6" t="s">
        <v>9</v>
      </c>
    </row>
    <row r="7" customFormat="false" ht="12.75" hidden="false" customHeight="false" outlineLevel="0" collapsed="false">
      <c r="A7" s="8" t="n">
        <v>40639</v>
      </c>
      <c r="B7" s="6" t="n">
        <v>10721</v>
      </c>
      <c r="C7" s="7" t="n">
        <v>107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0648</v>
      </c>
      <c r="B8" s="6" t="n">
        <v>10737</v>
      </c>
      <c r="C8" s="7" t="n">
        <v>1075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B10" s="0" t="s">
        <v>10</v>
      </c>
      <c r="C10" s="1" t="n">
        <f aca="false">SUM(C6:C9)</f>
        <v>2580</v>
      </c>
    </row>
    <row r="11" customFormat="false" ht="13.5" hidden="false" customHeight="false" outlineLevel="0" collapsed="false">
      <c r="B11" s="0" t="s">
        <v>11</v>
      </c>
      <c r="E11" s="0" t="s">
        <v>12</v>
      </c>
      <c r="G11" s="10" t="n">
        <f aca="false">SUM(B3,C10)</f>
        <v>7686.25</v>
      </c>
    </row>
    <row r="12" customFormat="false" ht="14.25" hidden="false" customHeight="false" outlineLevel="0" collapsed="false">
      <c r="C12" s="11" t="n">
        <f aca="false">SUM(C10:C11)</f>
        <v>2580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09T12:40:32Z</cp:lastPrinted>
  <dcterms:modified xsi:type="dcterms:W3CDTF">2011-07-01T14:56:53Z</dcterms:modified>
  <cp:revision>0</cp:revision>
  <dc:subject/>
  <dc:title/>
</cp:coreProperties>
</file>