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rislington - Oc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5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187.5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80</v>
      </c>
      <c r="B7" s="5" t="n">
        <v>45285</v>
      </c>
      <c r="C7" s="6" t="n">
        <v>200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2000</v>
      </c>
    </row>
    <row r="20" customFormat="false" ht="13.5" hidden="false" customHeight="false" outlineLevel="0" collapsed="false">
      <c r="B20" s="0" t="s">
        <v>11</v>
      </c>
      <c r="C20" s="1" t="n">
        <v>350</v>
      </c>
      <c r="E20" s="0" t="s">
        <v>12</v>
      </c>
      <c r="G20" s="11" t="n">
        <f aca="false">SUM(B3,C19)</f>
        <v>9187.55</v>
      </c>
    </row>
    <row r="21" customFormat="false" ht="14.25" hidden="false" customHeight="false" outlineLevel="0" collapsed="false">
      <c r="C21" s="12" t="n">
        <f aca="false">SUM(C19:C20)</f>
        <v>235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11T10:24:49Z</cp:lastPrinted>
  <dcterms:modified xsi:type="dcterms:W3CDTF">2010-11-11T10:25:10Z</dcterms:modified>
  <cp:revision>0</cp:revision>
  <dc:subject/>
  <dc:title/>
</cp:coreProperties>
</file>