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EAVER - Walworth Academ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W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96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8062.8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48</v>
      </c>
      <c r="B7" s="6" t="n">
        <v>141839</v>
      </c>
      <c r="C7" s="7" t="n">
        <v>138.8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0948</v>
      </c>
      <c r="B8" s="6" t="n">
        <v>141840</v>
      </c>
      <c r="C8" s="7" t="n">
        <v>434.85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0948</v>
      </c>
      <c r="B9" s="6" t="n">
        <v>3801</v>
      </c>
      <c r="C9" s="7" t="n">
        <v>-881.2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-307.5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7755.33</v>
      </c>
    </row>
    <row r="21" customFormat="false" ht="14.25" hidden="false" customHeight="false" outlineLevel="0" collapsed="false">
      <c r="C21" s="13" t="n">
        <f aca="false">SUM(C19:C20)</f>
        <v>-307.5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23T16:54:33Z</cp:lastPrinted>
  <dcterms:modified xsi:type="dcterms:W3CDTF">2012-02-23T16:54:43Z</dcterms:modified>
  <cp:revision>0</cp:revision>
  <dc:subject/>
  <dc:title/>
</cp:coreProperties>
</file>