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urgess Glass - Whitting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HIT04</t>
  </si>
  <si>
    <t xml:space="preserve">SM</t>
  </si>
  <si>
    <t xml:space="preserve">*** DEDUCTION HAD ALREADY BEEN MADE FROM  INVOICE (SEE</t>
  </si>
  <si>
    <t xml:space="preserve">QUOTATION)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1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67</v>
      </c>
      <c r="B7" s="5" t="n">
        <v>11471</v>
      </c>
      <c r="C7" s="6" t="n">
        <v>28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39897</v>
      </c>
      <c r="B8" s="5" t="n">
        <v>11563</v>
      </c>
      <c r="C8" s="6" t="n">
        <v>46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 t="s">
        <v>10</v>
      </c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 t="s">
        <v>11</v>
      </c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2</v>
      </c>
      <c r="C19" s="1" t="n">
        <f aca="false">SUM(C7:C18)</f>
        <v>745</v>
      </c>
    </row>
    <row r="20" customFormat="false" ht="13.5" hidden="false" customHeight="false" outlineLevel="0" collapsed="false">
      <c r="B20" s="0" t="s">
        <v>13</v>
      </c>
      <c r="C20" s="1" t="n">
        <v>111.75</v>
      </c>
      <c r="E20" s="0" t="s">
        <v>14</v>
      </c>
      <c r="G20" s="11" t="n">
        <f aca="false">SUM(B3,C19)</f>
        <v>8853</v>
      </c>
    </row>
    <row r="21" customFormat="false" ht="14.25" hidden="false" customHeight="false" outlineLevel="0" collapsed="false">
      <c r="C21" s="12" t="n">
        <f aca="false">SUM(C19:C20)</f>
        <v>856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6T13:46:01Z</cp:lastPrinted>
  <dcterms:modified xsi:type="dcterms:W3CDTF">2009-05-06T13:46:06Z</dcterms:modified>
  <cp:revision>0</cp:revision>
  <dc:subject/>
  <dc:title/>
</cp:coreProperties>
</file>