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William Tyndale - Gatcli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1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03</v>
      </c>
      <c r="B7" s="5" t="n">
        <v>97207</v>
      </c>
      <c r="C7" s="6" t="n">
        <v>629.7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604</v>
      </c>
      <c r="B8" s="5" t="n">
        <v>97213</v>
      </c>
      <c r="C8" s="6" t="n">
        <v>289.9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40604</v>
      </c>
      <c r="B9" s="5" t="n">
        <v>97214</v>
      </c>
      <c r="C9" s="6" t="n">
        <v>960.8</v>
      </c>
      <c r="D9" s="5" t="s">
        <v>8</v>
      </c>
      <c r="E9" s="9"/>
      <c r="F9" s="5" t="s">
        <v>9</v>
      </c>
    </row>
    <row r="10" customFormat="false" ht="12.75" hidden="false" customHeight="false" outlineLevel="0" collapsed="false">
      <c r="A10" s="7" t="n">
        <v>40605</v>
      </c>
      <c r="B10" s="5" t="n">
        <v>97227</v>
      </c>
      <c r="C10" s="6" t="n">
        <v>495.1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3" customFormat="false" ht="12.75" hidden="false" customHeight="false" outlineLevel="0" collapsed="false">
      <c r="B23" s="0" t="s">
        <v>10</v>
      </c>
      <c r="C23" s="1" t="n">
        <f aca="false">SUM(C7:C22)</f>
        <v>2375.51</v>
      </c>
    </row>
    <row r="24" customFormat="false" ht="12.75" hidden="false" customHeight="false" outlineLevel="0" collapsed="false">
      <c r="B24" s="0" t="s">
        <v>11</v>
      </c>
      <c r="E24" s="0" t="s">
        <v>12</v>
      </c>
      <c r="G24" s="1" t="n">
        <f aca="false">SUM(B3,C23)</f>
        <v>2375.51</v>
      </c>
    </row>
    <row r="25" customFormat="false" ht="13.5" hidden="false" customHeight="false" outlineLevel="0" collapsed="false">
      <c r="C25" s="11" t="n">
        <f aca="false">SUM(C23:C24)</f>
        <v>2375.51</v>
      </c>
    </row>
    <row r="26" customFormat="false" ht="13.5" hidden="false" customHeight="false" outlineLevel="0" collapsed="false">
      <c r="C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35:57Z</cp:lastPrinted>
  <dcterms:modified xsi:type="dcterms:W3CDTF">2011-03-09T09:36:09Z</dcterms:modified>
  <cp:revision>0</cp:revision>
  <dc:subject/>
  <dc:title/>
</cp:coreProperties>
</file>