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helsea Manor - MJ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23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16</v>
      </c>
      <c r="B7" s="7" t="n">
        <v>8341</v>
      </c>
      <c r="C7" s="8" t="n">
        <v>594.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594.4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594.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2:26:46Z</cp:lastPrinted>
  <dcterms:modified xsi:type="dcterms:W3CDTF">2014-07-03T12:31:03Z</dcterms:modified>
  <cp:revision>0</cp:revision>
  <dc:subject/>
  <dc:title/>
</cp:coreProperties>
</file>