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87</v>
      </c>
    </row>
    <row r="3" customFormat="false" ht="15" hidden="false" customHeight="false" outlineLevel="0" collapsed="false">
      <c r="A3" s="4" t="s">
        <v>1</v>
      </c>
      <c r="B3" s="3" t="n">
        <v>2555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71</v>
      </c>
      <c r="B7" s="7" t="n">
        <v>5531</v>
      </c>
      <c r="C7" s="8" t="n">
        <v>73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871</v>
      </c>
      <c r="B8" s="7" t="n">
        <v>5525</v>
      </c>
      <c r="C8" s="8" t="n">
        <v>3650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871</v>
      </c>
      <c r="B9" s="7" t="n">
        <v>5532</v>
      </c>
      <c r="C9" s="8" t="n">
        <v>730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1871</v>
      </c>
      <c r="B10" s="7" t="n">
        <v>5528</v>
      </c>
      <c r="C10" s="8" t="n">
        <v>730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 t="n">
        <v>41871</v>
      </c>
      <c r="B11" s="7" t="n">
        <v>5533</v>
      </c>
      <c r="C11" s="8" t="n">
        <v>365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9" t="n">
        <v>41871</v>
      </c>
      <c r="B12" s="7" t="n">
        <v>5520</v>
      </c>
      <c r="C12" s="8" t="n">
        <v>1320</v>
      </c>
      <c r="D12" s="7" t="s">
        <v>8</v>
      </c>
      <c r="E12" s="10"/>
      <c r="F12" s="7" t="s">
        <v>9</v>
      </c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8" customFormat="false" ht="12.75" hidden="false" customHeight="false" outlineLevel="0" collapsed="false">
      <c r="B18" s="0" t="s">
        <v>10</v>
      </c>
      <c r="C18" s="1" t="n">
        <f aca="false">SUM(C13:C17)</f>
        <v>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21)</f>
        <v>33075</v>
      </c>
    </row>
    <row r="21" customFormat="false" ht="14.25" hidden="false" customHeight="false" outlineLevel="0" collapsed="false">
      <c r="C21" s="12" t="n">
        <f aca="false">SUM(C7:C20)</f>
        <v>7525</v>
      </c>
    </row>
    <row r="22" customFormat="false" ht="13.5" hidden="false" customHeight="false" outlineLevel="0" collapsed="false">
      <c r="E22" s="0" t="s">
        <v>13</v>
      </c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05T13:24:50Z</cp:lastPrinted>
  <dcterms:modified xsi:type="dcterms:W3CDTF">2014-09-05T13:25:38Z</dcterms:modified>
  <cp:revision>0</cp:revision>
  <dc:subject/>
  <dc:title/>
</cp:coreProperties>
</file>