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helsea Manor - Laminate Solu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694</v>
      </c>
    </row>
    <row r="3" customFormat="false" ht="15" hidden="false" customHeight="false" outlineLevel="0" collapsed="false">
      <c r="A3" s="4" t="s">
        <v>1</v>
      </c>
      <c r="B3" s="3" t="n">
        <v>1095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684</v>
      </c>
      <c r="B7" s="7" t="n">
        <v>4858</v>
      </c>
      <c r="C7" s="8" t="n">
        <v>365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0</v>
      </c>
      <c r="C12" s="1" t="n">
        <f aca="false">SUM(C7:C11)</f>
        <v>365</v>
      </c>
    </row>
    <row r="14" customFormat="false" ht="13.5" hidden="false" customHeight="false" outlineLevel="0" collapsed="false">
      <c r="B14" s="0" t="s">
        <v>11</v>
      </c>
      <c r="E14" s="0" t="s">
        <v>12</v>
      </c>
      <c r="G14" s="1" t="n">
        <f aca="false">SUM(B3,C12)</f>
        <v>1460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3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2-24T10:01:06Z</cp:lastPrinted>
  <dcterms:modified xsi:type="dcterms:W3CDTF">2014-02-24T10:01:17Z</dcterms:modified>
  <cp:revision>0</cp:revision>
  <dc:subject/>
  <dc:title/>
</cp:coreProperties>
</file>