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65</v>
      </c>
    </row>
    <row r="3" customFormat="false" ht="15" hidden="false" customHeight="false" outlineLevel="0" collapsed="false">
      <c r="A3" s="4" t="s">
        <v>1</v>
      </c>
      <c r="B3" s="3" t="n">
        <v>1387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56</v>
      </c>
      <c r="B7" s="7" t="n">
        <v>5454</v>
      </c>
      <c r="C7" s="8" t="n">
        <v>620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859</v>
      </c>
      <c r="B8" s="7" t="n">
        <v>5489</v>
      </c>
      <c r="C8" s="8" t="n">
        <v>5475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11680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2555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4T10:32:11Z</cp:lastPrinted>
  <dcterms:modified xsi:type="dcterms:W3CDTF">2014-08-14T10:32:22Z</dcterms:modified>
  <cp:revision>0</cp:revision>
  <dc:subject/>
  <dc:title/>
</cp:coreProperties>
</file>