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helsea Manor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844</v>
      </c>
    </row>
    <row r="3" customFormat="false" ht="15" hidden="false" customHeight="false" outlineLevel="0" collapsed="false">
      <c r="A3" s="4" t="s">
        <v>1</v>
      </c>
      <c r="B3" s="3" t="n">
        <v>693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836</v>
      </c>
      <c r="B7" s="7" t="n">
        <v>5377</v>
      </c>
      <c r="C7" s="8" t="n">
        <v>328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1842</v>
      </c>
      <c r="B8" s="7" t="n">
        <v>5426</v>
      </c>
      <c r="C8" s="8" t="n">
        <v>3650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0</v>
      </c>
      <c r="C12" s="1" t="n">
        <f aca="false">SUM(C7:C11)</f>
        <v>6935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13870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3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24T11:32:16Z</cp:lastPrinted>
  <dcterms:modified xsi:type="dcterms:W3CDTF">2014-07-24T11:32:25Z</dcterms:modified>
  <cp:revision>0</cp:revision>
  <dc:subject/>
  <dc:title/>
</cp:coreProperties>
</file>