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larendon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60740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418</v>
      </c>
      <c r="B7" s="5" t="n">
        <v>24175</v>
      </c>
      <c r="C7" s="6" t="n">
        <v>2399.3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2418</v>
      </c>
      <c r="B8" s="5" t="n">
        <v>24174</v>
      </c>
      <c r="C8" s="6" t="n">
        <v>10432.66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283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73572.62</v>
      </c>
    </row>
    <row r="20" customFormat="false" ht="14.25" hidden="false" customHeight="false" outlineLevel="0" collapsed="false">
      <c r="C20" s="10" t="n">
        <f aca="false">SUM(C18:C19)</f>
        <v>1283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3-09T10:51:28Z</cp:lastPrinted>
  <dcterms:modified xsi:type="dcterms:W3CDTF">2016-03-09T10:51:46Z</dcterms:modified>
  <cp:revision>0</cp:revision>
  <dc:subject/>
  <dc:title/>
</cp:coreProperties>
</file>