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oundcraft - Colcheste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5224.59</v>
      </c>
      <c r="E3" s="4" t="n">
        <v>42286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277</v>
      </c>
      <c r="B7" s="8" t="n">
        <v>66403</v>
      </c>
      <c r="C7" s="9" t="n">
        <v>1151.6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 t="n">
        <v>42277</v>
      </c>
      <c r="B8" s="8" t="n">
        <v>66404</v>
      </c>
      <c r="C8" s="9" t="n">
        <v>1235.93</v>
      </c>
      <c r="D8" s="8" t="s">
        <v>8</v>
      </c>
      <c r="E8" s="11"/>
      <c r="F8" s="8" t="s">
        <v>9</v>
      </c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8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2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2"/>
      <c r="F19" s="8"/>
    </row>
    <row r="22" customFormat="false" ht="12.75" hidden="false" customHeight="false" outlineLevel="0" collapsed="false">
      <c r="B22" s="0" t="s">
        <v>10</v>
      </c>
      <c r="C22" s="1" t="n">
        <f aca="false">SUM(C7:C21)</f>
        <v>2387.53</v>
      </c>
      <c r="G22" s="1" t="n">
        <f aca="false">SUM(B3,C22)</f>
        <v>17612.12</v>
      </c>
    </row>
    <row r="23" customFormat="false" ht="12.75" hidden="false" customHeight="false" outlineLevel="0" collapsed="false">
      <c r="A23" s="0" t="s">
        <v>11</v>
      </c>
      <c r="G23" s="1"/>
    </row>
    <row r="24" customFormat="false" ht="13.5" hidden="false" customHeight="false" outlineLevel="0" collapsed="false"/>
    <row r="25" customFormat="false" ht="14.25" hidden="false" customHeight="false" outlineLevel="0" collapsed="false">
      <c r="C25" s="13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0-14T12:30:33Z</cp:lastPrinted>
  <dcterms:modified xsi:type="dcterms:W3CDTF">2015-10-14T12:33:39Z</dcterms:modified>
  <cp:revision>0</cp:revision>
  <dc:subject/>
  <dc:title/>
</cp:coreProperties>
</file>