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Shadbolts - Gresham Septemb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1</t>
  </si>
  <si>
    <t xml:space="preserve">ST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702</v>
      </c>
      <c r="B7" s="4" t="n">
        <v>96479</v>
      </c>
      <c r="C7" s="5" t="n">
        <v>806.27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39702</v>
      </c>
      <c r="B8" s="4" t="n">
        <v>96480</v>
      </c>
      <c r="C8" s="5" t="n">
        <v>480.51</v>
      </c>
      <c r="D8" s="4" t="s">
        <v>8</v>
      </c>
      <c r="E8" s="8"/>
      <c r="F8" s="4" t="s">
        <v>9</v>
      </c>
    </row>
    <row r="9" customFormat="false" ht="12.75" hidden="false" customHeight="false" outlineLevel="0" collapsed="false">
      <c r="A9" s="6" t="n">
        <v>39721</v>
      </c>
      <c r="B9" s="4" t="n">
        <v>96679</v>
      </c>
      <c r="C9" s="5" t="n">
        <v>286.01</v>
      </c>
      <c r="D9" s="4" t="s">
        <v>8</v>
      </c>
      <c r="E9" s="7"/>
      <c r="F9" s="4" t="s">
        <v>9</v>
      </c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4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8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8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8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1572.79</v>
      </c>
    </row>
    <row r="25" customFormat="false" ht="13.5" hidden="false" customHeight="false" outlineLevel="0" collapsed="false">
      <c r="B25" s="0" t="s">
        <v>11</v>
      </c>
      <c r="C25" s="1" t="n">
        <v>275.24</v>
      </c>
    </row>
    <row r="26" customFormat="false" ht="14.25" hidden="false" customHeight="false" outlineLevel="0" collapsed="false">
      <c r="C26" s="9" t="n">
        <f aca="false">SUM(C24:C25)</f>
        <v>1848.03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7T13:59:59Z</cp:lastPrinted>
  <dcterms:modified xsi:type="dcterms:W3CDTF">2008-10-17T14:01:03Z</dcterms:modified>
  <cp:revision>0</cp:revision>
  <dc:subject/>
  <dc:title/>
</cp:coreProperties>
</file>