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  <si>
    <t xml:space="preserve">* mock up figure £645 not inclu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79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321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794</v>
      </c>
      <c r="B7" s="6" t="n">
        <v>1934</v>
      </c>
      <c r="C7" s="7" t="n">
        <v>4871.9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871.9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36971.9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871.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1</v>
      </c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02T11:03:07Z</cp:lastPrinted>
  <dcterms:modified xsi:type="dcterms:W3CDTF">2017-03-02T11:03:16Z</dcterms:modified>
  <cp:revision>0</cp:revision>
  <dc:subject/>
  <dc:title/>
</cp:coreProperties>
</file>