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2908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045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4455.48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3013</v>
      </c>
      <c r="B7" s="9" t="s">
        <v>7</v>
      </c>
      <c r="C7" s="7" t="n">
        <v>1100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3027</v>
      </c>
      <c r="B8" s="6" t="n">
        <v>12962</v>
      </c>
      <c r="C8" s="7" t="n">
        <v>275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3035</v>
      </c>
      <c r="B9" s="6" t="n">
        <v>12984</v>
      </c>
      <c r="C9" s="7" t="n">
        <v>2389.04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6239.04</v>
      </c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E19" s="0" t="s">
        <v>11</v>
      </c>
      <c r="G19" s="1" t="n">
        <f aca="false">C16+B3</f>
        <v>10694.52</v>
      </c>
    </row>
    <row r="20" customFormat="false" ht="13.5" hidden="false" customHeight="false" outlineLevel="0" collapsed="false">
      <c r="B20" s="12"/>
    </row>
    <row r="21" customFormat="false" ht="14.25" hidden="false" customHeight="false" outlineLevel="0" collapsed="false">
      <c r="C21" s="14" t="n">
        <f aca="false">(C16-C17)</f>
        <v>6239.0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5"/>
      <c r="C23" s="16"/>
      <c r="D23" s="15"/>
      <c r="E23" s="15"/>
      <c r="F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24T11:43:28Z</cp:lastPrinted>
  <dcterms:modified xsi:type="dcterms:W3CDTF">2017-11-24T11:43:31Z</dcterms:modified>
  <cp:revision>0</cp:revision>
  <dc:subject/>
  <dc:title/>
</cp:coreProperties>
</file>