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Epworth House</t>
  </si>
  <si>
    <t xml:space="preserve">17.08.1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PWO0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0" t="s">
        <v>1</v>
      </c>
    </row>
    <row r="3" customFormat="false" ht="15" hidden="false" customHeight="false" outlineLevel="0" collapsed="false">
      <c r="A3" s="4" t="s">
        <v>2</v>
      </c>
      <c r="B3" s="4"/>
      <c r="D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915</v>
      </c>
      <c r="B7" s="6" t="n">
        <v>130739</v>
      </c>
      <c r="C7" s="7" t="n">
        <v>28119.27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1</v>
      </c>
      <c r="C15" s="1" t="n">
        <f aca="false">SUM(C7:C14)</f>
        <v>28119.27</v>
      </c>
    </row>
    <row r="16" customFormat="false" ht="13.5" hidden="false" customHeight="false" outlineLevel="0" collapsed="false">
      <c r="E16" s="0" t="s">
        <v>12</v>
      </c>
      <c r="F16" s="11"/>
      <c r="G16" s="11" t="n">
        <f aca="false">SUM(B3,C15)</f>
        <v>28119.27</v>
      </c>
    </row>
    <row r="17" customFormat="false" ht="14.25" hidden="false" customHeight="false" outlineLevel="0" collapsed="false">
      <c r="C17" s="12" t="n">
        <f aca="false">SUM(C15:C16)</f>
        <v>28119.2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2T14:43:30Z</cp:lastPrinted>
  <dcterms:modified xsi:type="dcterms:W3CDTF">2017-09-12T14:43:32Z</dcterms:modified>
  <cp:revision>0</cp:revision>
  <dc:subject/>
  <dc:title/>
</cp:coreProperties>
</file>