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33 GRO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GROV04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0.95</v>
      </c>
      <c r="I4" s="6" t="n">
        <v>4221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59</v>
      </c>
      <c r="B8" s="13" t="n">
        <v>261503</v>
      </c>
      <c r="C8" s="14" t="n">
        <v>634.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634.2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675.1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7T10:47:42Z</cp:lastPrinted>
  <dcterms:modified xsi:type="dcterms:W3CDTF">2015-07-27T10:48:00Z</dcterms:modified>
  <cp:revision>0</cp:revision>
  <dc:subject/>
  <dc:title/>
</cp:coreProperties>
</file>