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33 GRO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GROV04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0</v>
      </c>
      <c r="I4" s="6" t="n">
        <v>4212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74</v>
      </c>
      <c r="B8" s="13" t="n">
        <v>260540</v>
      </c>
      <c r="C8" s="14" t="n">
        <v>20.9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21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21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20.95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40.95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27T10:48:28Z</cp:lastPrinted>
  <dcterms:modified xsi:type="dcterms:W3CDTF">2015-04-27T10:48:51Z</dcterms:modified>
  <cp:revision>0</cp:revision>
  <dc:subject/>
  <dc:title/>
</cp:coreProperties>
</file>