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MER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253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509</v>
      </c>
      <c r="B8" s="13" t="n">
        <v>265233</v>
      </c>
      <c r="C8" s="14" t="n">
        <v>53.8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2517</v>
      </c>
      <c r="B9" s="19" t="n">
        <v>265318</v>
      </c>
      <c r="C9" s="20" t="n">
        <v>63.9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17.7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117.7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6-13T14:08:31Z</cp:lastPrinted>
  <dcterms:modified xsi:type="dcterms:W3CDTF">2016-06-13T14:09:06Z</dcterms:modified>
  <cp:revision>0</cp:revision>
  <dc:subject/>
  <dc:title/>
</cp:coreProperties>
</file>