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CHELSEA MANOR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CHEL01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1979.81</v>
      </c>
      <c r="I4" s="6" t="n">
        <v>41654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611</v>
      </c>
      <c r="B8" s="13" t="n">
        <v>255626</v>
      </c>
      <c r="C8" s="14" t="n">
        <v>673.53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612</v>
      </c>
      <c r="B9" s="19" t="n">
        <v>255642</v>
      </c>
      <c r="C9" s="20" t="n">
        <v>3344.17</v>
      </c>
      <c r="D9" s="13" t="s">
        <v>15</v>
      </c>
      <c r="E9" s="15" t="s">
        <v>16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4017.7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25997.51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1-15T14:39:39Z</cp:lastPrinted>
  <dcterms:modified xsi:type="dcterms:W3CDTF">2014-01-15T14:39:51Z</dcterms:modified>
  <cp:revision>0</cp:revision>
  <dc:subject/>
  <dc:title/>
</cp:coreProperties>
</file>