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e Ver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KENS08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0</v>
      </c>
      <c r="I4" s="6" t="n">
        <v>41841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806</v>
      </c>
      <c r="B8" s="13" t="n">
        <v>257571</v>
      </c>
      <c r="C8" s="14" t="n">
        <v>95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95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95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7-21T10:19:31Z</cp:lastPrinted>
  <dcterms:modified xsi:type="dcterms:W3CDTF">2014-07-21T10:20:50Z</dcterms:modified>
  <cp:revision>0</cp:revision>
  <dc:subject/>
  <dc:title/>
</cp:coreProperties>
</file>