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OW01</t>
  </si>
  <si>
    <t xml:space="preserve">IA</t>
  </si>
  <si>
    <t xml:space="preserve">UNIS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/>
      <c r="B4" s="5"/>
      <c r="I4" s="6" t="n">
        <v>4082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809</v>
      </c>
      <c r="B8" s="12" t="n">
        <v>502147</v>
      </c>
      <c r="C8" s="13" t="n">
        <v>-1098.01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809</v>
      </c>
      <c r="B9" s="18" t="n">
        <v>502149</v>
      </c>
      <c r="C9" s="19" t="n">
        <v>-34.58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809</v>
      </c>
      <c r="B10" s="18" t="n">
        <v>502148</v>
      </c>
      <c r="C10" s="19" t="n">
        <v>-1.8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67</v>
      </c>
      <c r="B11" s="18" t="n">
        <v>246895</v>
      </c>
      <c r="C11" s="19" t="n">
        <v>74.32</v>
      </c>
      <c r="D11" s="12" t="s">
        <v>15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72</v>
      </c>
      <c r="B12" s="18" t="n">
        <v>246921</v>
      </c>
      <c r="C12" s="19" t="n">
        <v>124.5</v>
      </c>
      <c r="D12" s="12" t="s">
        <v>15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725</v>
      </c>
      <c r="B13" s="18" t="n">
        <v>246616</v>
      </c>
      <c r="C13" s="19" t="n">
        <v>97</v>
      </c>
      <c r="D13" s="12" t="s">
        <v>13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6</v>
      </c>
      <c r="C23" s="20" t="n">
        <f aca="false">SUM(C8:C22)</f>
        <v>-838.57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3T13:29:07Z</cp:lastPrinted>
  <dcterms:modified xsi:type="dcterms:W3CDTF">2011-10-13T13:29:19Z</dcterms:modified>
  <cp:revision>0</cp:revision>
  <dc:subject/>
  <dc:title/>
</cp:coreProperties>
</file>