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1888.5</v>
      </c>
      <c r="I4" s="9" t="n">
        <v>43269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230</v>
      </c>
      <c r="B8" s="15" t="n">
        <v>272177</v>
      </c>
      <c r="C8" s="16" t="n">
        <v>27.6</v>
      </c>
      <c r="D8" s="15" t="s">
        <v>12</v>
      </c>
      <c r="E8" s="17" t="s">
        <v>13</v>
      </c>
      <c r="F8" s="18"/>
      <c r="G8" s="19" t="n">
        <v>0.025</v>
      </c>
      <c r="H8" s="15"/>
      <c r="I8" s="15"/>
    </row>
    <row r="9" customFormat="false" ht="12.75" hidden="false" customHeight="false" outlineLevel="0" collapsed="false">
      <c r="A9" s="20" t="n">
        <v>43241</v>
      </c>
      <c r="B9" s="21" t="n">
        <v>272262</v>
      </c>
      <c r="C9" s="22" t="n">
        <v>134.34</v>
      </c>
      <c r="D9" s="15" t="s">
        <v>12</v>
      </c>
      <c r="E9" s="17" t="s">
        <v>13</v>
      </c>
      <c r="F9" s="18"/>
      <c r="G9" s="19" t="n">
        <v>0.025</v>
      </c>
      <c r="H9" s="21"/>
      <c r="I9" s="15"/>
    </row>
    <row r="10" customFormat="false" ht="12.75" hidden="false" customHeight="false" outlineLevel="0" collapsed="false">
      <c r="A10" s="20" t="n">
        <v>43245</v>
      </c>
      <c r="B10" s="21" t="n">
        <v>272319</v>
      </c>
      <c r="C10" s="22" t="n">
        <v>141.04</v>
      </c>
      <c r="D10" s="15" t="s">
        <v>12</v>
      </c>
      <c r="E10" s="17" t="s">
        <v>13</v>
      </c>
      <c r="F10" s="18"/>
      <c r="G10" s="19" t="n">
        <v>0.025</v>
      </c>
      <c r="H10" s="21"/>
      <c r="I10" s="15"/>
    </row>
    <row r="11" customFormat="false" ht="12.75" hidden="false" customHeight="false" outlineLevel="0" collapsed="false">
      <c r="A11" s="20" t="n">
        <v>43249</v>
      </c>
      <c r="B11" s="21" t="n">
        <v>272356</v>
      </c>
      <c r="C11" s="22" t="n">
        <v>137.26</v>
      </c>
      <c r="D11" s="15" t="s">
        <v>12</v>
      </c>
      <c r="E11" s="17" t="s">
        <v>13</v>
      </c>
      <c r="F11" s="18"/>
      <c r="G11" s="19" t="n">
        <v>0.025</v>
      </c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440.2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22328.74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8T08:37:26Z</cp:lastPrinted>
  <dcterms:modified xsi:type="dcterms:W3CDTF">2018-06-18T08:37:37Z</dcterms:modified>
  <cp:revision>0</cp:revision>
  <dc:subject/>
  <dc:title/>
</cp:coreProperties>
</file>