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71411.49</v>
      </c>
      <c r="I4" s="9" t="n">
        <v>43182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137</v>
      </c>
      <c r="B8" s="15" t="n">
        <v>271457</v>
      </c>
      <c r="C8" s="16" t="n">
        <v>189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3150</v>
      </c>
      <c r="B9" s="21" t="n">
        <v>271544</v>
      </c>
      <c r="C9" s="22" t="n">
        <v>0</v>
      </c>
      <c r="D9" s="15" t="s">
        <v>12</v>
      </c>
      <c r="E9" s="17" t="s">
        <v>13</v>
      </c>
      <c r="F9" s="18"/>
      <c r="G9" s="19"/>
      <c r="H9" s="21"/>
      <c r="I9" s="21"/>
    </row>
    <row r="10" customFormat="false" ht="12.75" hidden="false" customHeight="false" outlineLevel="0" collapsed="false">
      <c r="A10" s="20" t="n">
        <v>43153</v>
      </c>
      <c r="B10" s="21" t="n">
        <v>271569</v>
      </c>
      <c r="C10" s="22" t="n">
        <v>195</v>
      </c>
      <c r="D10" s="15" t="s">
        <v>12</v>
      </c>
      <c r="E10" s="17" t="s">
        <v>13</v>
      </c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38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1795.49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23T11:50:51Z</cp:lastPrinted>
  <dcterms:modified xsi:type="dcterms:W3CDTF">2018-03-23T11:50:59Z</dcterms:modified>
  <cp:revision>0</cp:revision>
  <dc:subject/>
  <dc:title/>
</cp:coreProperties>
</file>