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Elite Invoices - </t>
  </si>
  <si>
    <t xml:space="preserve">FENCHURCH AV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FENC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71104.84</v>
      </c>
      <c r="I4" s="9" t="n">
        <v>43153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102</v>
      </c>
      <c r="B8" s="15" t="n">
        <v>271188</v>
      </c>
      <c r="C8" s="16" t="n">
        <v>42.7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75" hidden="false" customHeight="false" outlineLevel="0" collapsed="false">
      <c r="A9" s="20" t="n">
        <v>43104</v>
      </c>
      <c r="B9" s="21" t="n">
        <v>271203</v>
      </c>
      <c r="C9" s="22" t="n">
        <v>115.1</v>
      </c>
      <c r="D9" s="15" t="s">
        <v>12</v>
      </c>
      <c r="E9" s="17" t="s">
        <v>13</v>
      </c>
      <c r="F9" s="18"/>
      <c r="G9" s="19"/>
      <c r="H9" s="21"/>
      <c r="I9" s="21"/>
    </row>
    <row r="10" customFormat="false" ht="12.75" hidden="false" customHeight="false" outlineLevel="0" collapsed="false">
      <c r="A10" s="20" t="n">
        <v>43104</v>
      </c>
      <c r="B10" s="21" t="n">
        <v>271204</v>
      </c>
      <c r="C10" s="22" t="n">
        <v>0</v>
      </c>
      <c r="D10" s="15" t="s">
        <v>12</v>
      </c>
      <c r="E10" s="17" t="s">
        <v>13</v>
      </c>
      <c r="F10" s="18"/>
      <c r="G10" s="19"/>
      <c r="H10" s="21"/>
      <c r="I10" s="21"/>
    </row>
    <row r="11" customFormat="false" ht="12.75" hidden="false" customHeight="false" outlineLevel="0" collapsed="false">
      <c r="A11" s="20" t="n">
        <v>43112</v>
      </c>
      <c r="B11" s="21" t="n">
        <v>271243</v>
      </c>
      <c r="C11" s="22" t="n">
        <v>108.75</v>
      </c>
      <c r="D11" s="15" t="s">
        <v>12</v>
      </c>
      <c r="E11" s="17" t="s">
        <v>13</v>
      </c>
      <c r="F11" s="18"/>
      <c r="G11" s="19"/>
      <c r="H11" s="21"/>
      <c r="I11" s="21"/>
    </row>
    <row r="12" customFormat="false" ht="12.75" hidden="false" customHeight="false" outlineLevel="0" collapsed="false">
      <c r="A12" s="20" t="n">
        <v>43124</v>
      </c>
      <c r="B12" s="21" t="n">
        <v>271342</v>
      </c>
      <c r="C12" s="22" t="n">
        <v>40.1</v>
      </c>
      <c r="D12" s="15" t="s">
        <v>12</v>
      </c>
      <c r="E12" s="17" t="s">
        <v>13</v>
      </c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306.65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71411.49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22T14:44:46Z</cp:lastPrinted>
  <dcterms:modified xsi:type="dcterms:W3CDTF">2018-03-21T12:50:02Z</dcterms:modified>
  <cp:revision>0</cp:revision>
  <dc:subject/>
  <dc:title/>
</cp:coreProperties>
</file>