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71795.49</v>
      </c>
      <c r="I4" s="9" t="n">
        <v>4321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182</v>
      </c>
      <c r="B8" s="15" t="n">
        <v>271809</v>
      </c>
      <c r="C8" s="16" t="n">
        <v>79.25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79.25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1874.74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2:28:32Z</cp:lastPrinted>
  <dcterms:modified xsi:type="dcterms:W3CDTF">2018-04-26T12:28:55Z</dcterms:modified>
  <cp:revision>0</cp:revision>
  <dc:subject/>
  <dc:title/>
</cp:coreProperties>
</file>