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HERE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923.4</v>
      </c>
      <c r="I4" s="6" t="n">
        <v>4186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821</v>
      </c>
      <c r="B8" s="13" t="n">
        <v>257770</v>
      </c>
      <c r="C8" s="14" t="n">
        <v>100.8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822</v>
      </c>
      <c r="B9" s="19" t="n">
        <v>257777</v>
      </c>
      <c r="C9" s="20" t="n">
        <v>9.5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10.3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18033.7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13T12:43:44Z</cp:lastPrinted>
  <dcterms:modified xsi:type="dcterms:W3CDTF">2014-08-13T12:44:00Z</dcterms:modified>
  <cp:revision>0</cp:revision>
  <dc:subject/>
  <dc:title/>
</cp:coreProperties>
</file>