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342.05</v>
      </c>
      <c r="I4" s="6" t="n">
        <v>4184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15</v>
      </c>
      <c r="B8" s="13" t="n">
        <v>257671</v>
      </c>
      <c r="C8" s="14" t="n">
        <v>409.2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815</v>
      </c>
      <c r="B9" s="19" t="n">
        <v>257672</v>
      </c>
      <c r="C9" s="20" t="n">
        <v>1172.1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581.3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7923.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1T10:23:53Z</cp:lastPrinted>
  <dcterms:modified xsi:type="dcterms:W3CDTF">2014-07-21T10:24:10Z</dcterms:modified>
  <cp:revision>0</cp:revision>
  <dc:subject/>
  <dc:title/>
</cp:coreProperties>
</file>