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68</v>
      </c>
      <c r="B8" s="13" t="n">
        <v>255027</v>
      </c>
      <c r="C8" s="14" t="n">
        <v>3894.9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78</v>
      </c>
      <c r="B9" s="19" t="n">
        <v>255237</v>
      </c>
      <c r="C9" s="20" t="n">
        <v>917.4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4812.3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812.3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5:01:12Z</cp:lastPrinted>
  <dcterms:modified xsi:type="dcterms:W3CDTF">2013-11-15T15:01:38Z</dcterms:modified>
  <cp:revision>0</cp:revision>
  <dc:subject/>
  <dc:title/>
</cp:coreProperties>
</file>