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HERE02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6156.45</v>
      </c>
      <c r="I4" s="6" t="n">
        <v>41788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57</v>
      </c>
      <c r="B8" s="13" t="n">
        <v>256977</v>
      </c>
      <c r="C8" s="14" t="n">
        <v>65.6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744</v>
      </c>
      <c r="B9" s="19" t="n">
        <v>256877</v>
      </c>
      <c r="C9" s="20" t="n">
        <v>77.2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759</v>
      </c>
      <c r="B10" s="19" t="n">
        <v>257036</v>
      </c>
      <c r="C10" s="20" t="n">
        <v>42.8</v>
      </c>
      <c r="D10" s="13" t="s">
        <v>4</v>
      </c>
      <c r="E10" s="15" t="s">
        <v>15</v>
      </c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85.6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16342.05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29T12:33:02Z</cp:lastPrinted>
  <dcterms:modified xsi:type="dcterms:W3CDTF">2014-05-29T12:33:12Z</dcterms:modified>
  <cp:revision>0</cp:revision>
  <dc:subject/>
  <dc:title/>
</cp:coreProperties>
</file>