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232.7</v>
      </c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77</v>
      </c>
      <c r="B8" s="13" t="n">
        <v>256199</v>
      </c>
      <c r="C8" s="14" t="n">
        <v>1973.9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87</v>
      </c>
      <c r="B9" s="19" t="n">
        <v>256251</v>
      </c>
      <c r="C9" s="20" t="n">
        <v>3717.0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95</v>
      </c>
      <c r="B10" s="19" t="n">
        <v>256326</v>
      </c>
      <c r="C10" s="20" t="n">
        <v>556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698</v>
      </c>
      <c r="B11" s="19" t="n">
        <v>256462</v>
      </c>
      <c r="C11" s="20" t="n">
        <v>250.2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6497.2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3729.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1:45:30Z</cp:lastPrinted>
  <dcterms:modified xsi:type="dcterms:W3CDTF">2014-03-17T11:45:43Z</dcterms:modified>
  <cp:revision>0</cp:revision>
  <dc:subject/>
  <dc:title/>
</cp:coreProperties>
</file>