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HERE02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8101.7</v>
      </c>
      <c r="I4" s="6" t="n">
        <v>42061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061</v>
      </c>
      <c r="B8" s="13" t="n">
        <v>502437</v>
      </c>
      <c r="C8" s="14" t="n">
        <v>-304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-304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17797.7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26T15:05:55Z</cp:lastPrinted>
  <dcterms:modified xsi:type="dcterms:W3CDTF">2015-02-26T15:06:07Z</dcterms:modified>
  <cp:revision>0</cp:revision>
  <dc:subject/>
  <dc:title/>
</cp:coreProperties>
</file>