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HERE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3729.9</v>
      </c>
      <c r="I4" s="6" t="n">
        <v>4175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11</v>
      </c>
      <c r="B8" s="13" t="n">
        <v>256515</v>
      </c>
      <c r="C8" s="14" t="n">
        <v>147.6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719</v>
      </c>
      <c r="B9" s="19" t="n">
        <v>256568</v>
      </c>
      <c r="C9" s="20" t="n">
        <v>1137.3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722</v>
      </c>
      <c r="B10" s="19" t="n">
        <v>256585</v>
      </c>
      <c r="C10" s="20" t="n">
        <v>592.6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722</v>
      </c>
      <c r="B11" s="19" t="n">
        <v>256586</v>
      </c>
      <c r="C11" s="20" t="n">
        <v>185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724</v>
      </c>
      <c r="B12" s="19" t="n">
        <v>256614</v>
      </c>
      <c r="C12" s="20" t="n">
        <v>27.8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724</v>
      </c>
      <c r="B13" s="19" t="n">
        <v>256615</v>
      </c>
      <c r="C13" s="20" t="n">
        <v>194.6</v>
      </c>
      <c r="D13" s="13" t="s">
        <v>4</v>
      </c>
      <c r="E13" s="1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729</v>
      </c>
      <c r="B14" s="19" t="n">
        <v>256710</v>
      </c>
      <c r="C14" s="20" t="n">
        <v>141.6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426.5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6156.4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8:33:45Z</cp:lastPrinted>
  <dcterms:modified xsi:type="dcterms:W3CDTF">2014-05-01T08:33:57Z</dcterms:modified>
  <cp:revision>0</cp:revision>
  <dc:subject/>
  <dc:title/>
</cp:coreProperties>
</file>