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4.8</v>
      </c>
      <c r="I4" s="6" t="n">
        <v>4128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255</v>
      </c>
      <c r="B8" s="13" t="n">
        <v>251627</v>
      </c>
      <c r="C8" s="14" t="n">
        <v>2527.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527.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2572.3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0T14:00:15Z</cp:lastPrinted>
  <dcterms:modified xsi:type="dcterms:W3CDTF">2013-01-10T14:00:22Z</dcterms:modified>
  <cp:revision>0</cp:revision>
  <dc:subject/>
  <dc:title/>
</cp:coreProperties>
</file>