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6497.38</v>
      </c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45</v>
      </c>
      <c r="B8" s="13" t="n">
        <v>263684</v>
      </c>
      <c r="C8" s="14" t="n">
        <v>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6497.3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2:33:03Z</cp:lastPrinted>
  <dcterms:modified xsi:type="dcterms:W3CDTF">2016-01-13T12:33:13Z</dcterms:modified>
  <cp:revision>0</cp:revision>
  <dc:subject/>
  <dc:title/>
</cp:coreProperties>
</file>