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oc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572.3</v>
      </c>
      <c r="I4" s="6" t="n">
        <v>4132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04</v>
      </c>
      <c r="B8" s="13" t="n">
        <v>251961</v>
      </c>
      <c r="C8" s="14" t="s">
        <v>15</v>
      </c>
      <c r="D8" s="13" t="s">
        <v>4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296</v>
      </c>
      <c r="B9" s="19" t="n">
        <v>251881</v>
      </c>
      <c r="C9" s="20" t="n">
        <v>1415</v>
      </c>
      <c r="D9" s="13" t="s">
        <v>4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41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3987.3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19T13:46:35Z</cp:lastPrinted>
  <dcterms:modified xsi:type="dcterms:W3CDTF">2013-02-19T13:46:43Z</dcterms:modified>
  <cp:revision>0</cp:revision>
  <dc:subject/>
  <dc:title/>
</cp:coreProperties>
</file>