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16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46387.98</v>
      </c>
      <c r="I4" s="6" t="n">
        <v>42382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334</v>
      </c>
      <c r="B8" s="13" t="n">
        <v>263562</v>
      </c>
      <c r="C8" s="14" t="n">
        <v>16.9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2328</v>
      </c>
      <c r="B9" s="19" t="n">
        <v>263492</v>
      </c>
      <c r="C9" s="20" t="n">
        <v>42.7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2334</v>
      </c>
      <c r="B10" s="19" t="n">
        <v>263563</v>
      </c>
      <c r="C10" s="20" t="n">
        <v>49.8</v>
      </c>
      <c r="D10" s="13" t="s">
        <v>4</v>
      </c>
      <c r="E10" s="15" t="s">
        <v>15</v>
      </c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109.4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46497.38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2-19T15:26:47Z</cp:lastPrinted>
  <dcterms:modified xsi:type="dcterms:W3CDTF">2016-01-13T12:22:50Z</dcterms:modified>
  <cp:revision>0</cp:revision>
  <dc:subject/>
  <dc:title/>
</cp:coreProperties>
</file>