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6387.98</v>
      </c>
      <c r="I4" s="6" t="n">
        <v>4238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34</v>
      </c>
      <c r="B8" s="13" t="n">
        <v>263562</v>
      </c>
      <c r="C8" s="14" t="n">
        <v>16.9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328</v>
      </c>
      <c r="B9" s="19" t="n">
        <v>263492</v>
      </c>
      <c r="C9" s="20" t="n">
        <v>42.7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2334</v>
      </c>
      <c r="B10" s="19" t="n">
        <v>263563</v>
      </c>
      <c r="C10" s="20" t="n">
        <v>49.8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09.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46497.3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3T12:22:57Z</cp:lastPrinted>
  <dcterms:modified xsi:type="dcterms:W3CDTF">2016-01-13T12:23:18Z</dcterms:modified>
  <cp:revision>0</cp:revision>
  <dc:subject/>
  <dc:title/>
</cp:coreProperties>
</file>