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35347.46</v>
      </c>
      <c r="I4" s="6" t="n">
        <v>41439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425</v>
      </c>
      <c r="B8" s="13" t="n">
        <v>253266</v>
      </c>
      <c r="C8" s="14" t="n">
        <v>196.2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396</v>
      </c>
      <c r="B9" s="19" t="n">
        <v>252866</v>
      </c>
      <c r="C9" s="20" t="n">
        <v>872.5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401</v>
      </c>
      <c r="B10" s="19" t="n">
        <v>252924</v>
      </c>
      <c r="C10" s="20" t="n">
        <v>78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403</v>
      </c>
      <c r="B11" s="19" t="n">
        <v>252942</v>
      </c>
      <c r="C11" s="20" t="n">
        <v>240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410</v>
      </c>
      <c r="B12" s="19" t="n">
        <v>252998</v>
      </c>
      <c r="C12" s="20" t="n">
        <v>153</v>
      </c>
      <c r="D12" s="13" t="s">
        <v>4</v>
      </c>
      <c r="E12" s="15" t="s">
        <v>15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1410</v>
      </c>
      <c r="B13" s="19" t="n">
        <v>252999</v>
      </c>
      <c r="C13" s="20" t="n">
        <v>3782.5</v>
      </c>
      <c r="D13" s="13" t="s">
        <v>4</v>
      </c>
      <c r="E13" s="15" t="s">
        <v>15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1417</v>
      </c>
      <c r="B14" s="19" t="n">
        <v>253060</v>
      </c>
      <c r="C14" s="20" t="n">
        <v>568</v>
      </c>
      <c r="D14" s="13" t="s">
        <v>4</v>
      </c>
      <c r="E14" s="15" t="s">
        <v>15</v>
      </c>
      <c r="F14" s="16"/>
      <c r="G14" s="17"/>
      <c r="H14" s="19"/>
      <c r="I14" s="19"/>
    </row>
    <row r="15" customFormat="false" ht="12.75" hidden="false" customHeight="false" outlineLevel="0" collapsed="false">
      <c r="A15" s="18" t="n">
        <v>41418</v>
      </c>
      <c r="B15" s="19" t="n">
        <v>253061</v>
      </c>
      <c r="C15" s="20" t="n">
        <v>1514.92</v>
      </c>
      <c r="D15" s="13" t="s">
        <v>4</v>
      </c>
      <c r="E15" s="15" t="s">
        <v>15</v>
      </c>
      <c r="F15" s="16"/>
      <c r="G15" s="17"/>
      <c r="H15" s="19"/>
      <c r="I15" s="19"/>
    </row>
    <row r="16" customFormat="false" ht="12.75" hidden="false" customHeight="false" outlineLevel="0" collapsed="false">
      <c r="A16" s="18" t="n">
        <v>41418</v>
      </c>
      <c r="B16" s="19" t="n">
        <v>253064</v>
      </c>
      <c r="C16" s="20" t="n">
        <v>151.8</v>
      </c>
      <c r="D16" s="13" t="s">
        <v>4</v>
      </c>
      <c r="E16" s="15" t="s">
        <v>15</v>
      </c>
      <c r="F16" s="16"/>
      <c r="G16" s="17"/>
      <c r="H16" s="19"/>
      <c r="I16" s="19"/>
    </row>
    <row r="17" customFormat="false" ht="12.75" hidden="false" customHeight="false" outlineLevel="0" collapsed="false">
      <c r="A17" s="18" t="n">
        <v>41423</v>
      </c>
      <c r="B17" s="19" t="n">
        <v>253126</v>
      </c>
      <c r="C17" s="20" t="n">
        <v>870</v>
      </c>
      <c r="D17" s="13" t="s">
        <v>4</v>
      </c>
      <c r="E17" s="15" t="s">
        <v>15</v>
      </c>
      <c r="F17" s="16"/>
      <c r="G17" s="17"/>
      <c r="H17" s="19"/>
      <c r="I17" s="19"/>
    </row>
    <row r="18" customFormat="false" ht="12.75" hidden="false" customHeight="false" outlineLevel="0" collapsed="false">
      <c r="A18" s="18" t="n">
        <v>41423</v>
      </c>
      <c r="B18" s="19" t="n">
        <v>253130</v>
      </c>
      <c r="C18" s="20" t="n">
        <v>39.8</v>
      </c>
      <c r="D18" s="13" t="s">
        <v>4</v>
      </c>
      <c r="E18" s="15" t="s">
        <v>15</v>
      </c>
      <c r="F18" s="16"/>
      <c r="G18" s="17"/>
      <c r="H18" s="19"/>
      <c r="I18" s="19"/>
    </row>
    <row r="19" customFormat="false" ht="12.75" hidden="false" customHeight="false" outlineLevel="0" collapsed="false">
      <c r="A19" s="18" t="n">
        <v>41423</v>
      </c>
      <c r="B19" s="19" t="n">
        <v>253132</v>
      </c>
      <c r="C19" s="20" t="n">
        <v>765</v>
      </c>
      <c r="D19" s="13" t="s">
        <v>4</v>
      </c>
      <c r="E19" s="15" t="s">
        <v>15</v>
      </c>
      <c r="F19" s="16"/>
      <c r="G19" s="17"/>
      <c r="H19" s="19"/>
      <c r="I19" s="19"/>
    </row>
    <row r="20" customFormat="false" ht="12.75" hidden="false" customHeight="false" outlineLevel="0" collapsed="false">
      <c r="A20" s="18" t="n">
        <v>41424</v>
      </c>
      <c r="B20" s="19" t="n">
        <v>253138</v>
      </c>
      <c r="C20" s="20" t="n">
        <v>253</v>
      </c>
      <c r="D20" s="13" t="s">
        <v>4</v>
      </c>
      <c r="E20" s="15" t="s">
        <v>15</v>
      </c>
      <c r="F20" s="16"/>
      <c r="G20" s="17"/>
      <c r="H20" s="19"/>
      <c r="I20" s="19"/>
    </row>
    <row r="21" customFormat="false" ht="12.75" hidden="false" customHeight="false" outlineLevel="0" collapsed="false">
      <c r="A21" s="18" t="n">
        <v>41424</v>
      </c>
      <c r="B21" s="19" t="n">
        <v>253141</v>
      </c>
      <c r="C21" s="20" t="n">
        <v>824.4</v>
      </c>
      <c r="D21" s="13" t="s">
        <v>4</v>
      </c>
      <c r="E21" s="15" t="s">
        <v>15</v>
      </c>
      <c r="F21" s="16"/>
      <c r="G21" s="17"/>
      <c r="H21" s="19"/>
      <c r="I21" s="19"/>
    </row>
    <row r="22" customFormat="false" ht="12.75" hidden="false" customHeight="false" outlineLevel="0" collapsed="false">
      <c r="A22" s="18" t="n">
        <v>41425</v>
      </c>
      <c r="B22" s="19" t="n">
        <v>253184</v>
      </c>
      <c r="C22" s="20" t="n">
        <v>114</v>
      </c>
      <c r="D22" s="13" t="s">
        <v>4</v>
      </c>
      <c r="E22" s="15" t="s">
        <v>15</v>
      </c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0423.12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45770.58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6-14T11:39:59Z</cp:lastPrinted>
  <dcterms:modified xsi:type="dcterms:W3CDTF">2013-06-14T11:40:11Z</dcterms:modified>
  <cp:revision>0</cp:revision>
  <dc:subject/>
  <dc:title/>
</cp:coreProperties>
</file>