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3.8</v>
      </c>
      <c r="I4" s="6" t="n">
        <v>4122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199</v>
      </c>
      <c r="B8" s="13" t="n">
        <v>250966</v>
      </c>
      <c r="C8" s="14" t="n">
        <v>21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44.8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2T13:08:10Z</cp:lastPrinted>
  <dcterms:modified xsi:type="dcterms:W3CDTF">2012-11-12T13:08:19Z</dcterms:modified>
  <cp:revision>0</cp:revision>
  <dc:subject/>
  <dc:title/>
</cp:coreProperties>
</file>