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6167.98</v>
      </c>
      <c r="I4" s="6" t="n">
        <v>4159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50</v>
      </c>
      <c r="B8" s="13" t="n">
        <v>254856</v>
      </c>
      <c r="C8" s="14" t="n">
        <v>8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8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46252.98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15T15:26:07Z</cp:lastPrinted>
  <dcterms:modified xsi:type="dcterms:W3CDTF">2013-11-15T15:26:18Z</dcterms:modified>
  <cp:revision>0</cp:revision>
  <dc:subject/>
  <dc:title/>
</cp:coreProperties>
</file>