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8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5606.7</v>
      </c>
      <c r="I4" s="6" t="n">
        <v>4169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52</v>
      </c>
      <c r="B8" s="13" t="n">
        <v>255968</v>
      </c>
      <c r="C8" s="14" t="n">
        <v>5545.3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68</v>
      </c>
      <c r="B9" s="19" t="n">
        <v>256059</v>
      </c>
      <c r="C9" s="20" t="n">
        <v>6012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1557.3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716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09:36:33Z</cp:lastPrinted>
  <dcterms:modified xsi:type="dcterms:W3CDTF">2014-02-24T09:36:37Z</dcterms:modified>
  <cp:revision>0</cp:revision>
  <dc:subject/>
  <dc:title/>
</cp:coreProperties>
</file>